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-З " sheetId="1" state="visible" r:id="rId2"/>
  </sheets>
  <externalReferences>
    <externalReference r:id="rId3"/>
  </externalReferences>
  <definedNames>
    <definedName function="false" hidden="false" localSheetId="0" name="_xlnm.Print_Area" vbProcedure="false">'Форма 9-З '!$A$1:$D$36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DO40568</definedName>
    <definedName function="false" hidden="false" name="sub_1003_6" vbProcedure="false">NA()</definedName>
    <definedName function="false" hidden="false" name="sub_1011_6" vbProcedure="false">'[1]'!$DO40568</definedName>
    <definedName function="false" hidden="false" name="sub_1012_6" vbProcedure="false">'[1]'!$DO40568</definedName>
    <definedName function="false" hidden="false" name="sub_1021_6" vbProcedure="false">'[1]'!$DO40568</definedName>
    <definedName function="false" hidden="false" name="sub_1022_6" vbProcedure="false">'[1]'!$DO40568</definedName>
    <definedName function="false" hidden="false" name="sub_1023_6" vbProcedure="false">'[1]'!$DO40568</definedName>
    <definedName function="false" hidden="false" name="sub_1024_6" vbProcedure="false">'[1]'!$DO40568</definedName>
    <definedName function="false" hidden="false" name="sub_1025_6" vbProcedure="false">'[1]'!$DO40568</definedName>
    <definedName function="false" hidden="false" name="sub_1026_6" vbProcedure="false">'[1]'!$DO40568</definedName>
    <definedName function="false" hidden="false" name="sub_1027_6" vbProcedure="false">'[1]'!$DO40568</definedName>
    <definedName function="false" hidden="false" name="sub_1028_6" vbProcedure="false">'[1]'!$DO40568</definedName>
    <definedName function="false" hidden="false" name="sub_1029_6" vbProcedure="false">'[1]'!$DO40568</definedName>
    <definedName function="false" hidden="false" name="sub_1031_6" vbProcedure="false">NA()</definedName>
    <definedName function="false" hidden="false" name="sub_1111_6" vbProcedure="false">'[1]'!$DO40568</definedName>
    <definedName function="false" hidden="false" name="__xlnm_Print_Area_3" vbProcedure="false">'[1]'!$DO40568</definedName>
    <definedName function="false" hidden="false" name="__xlnm_Print_Area_4" vbProcedure="false">'[1]'!$DO40568</definedName>
    <definedName function="false" hidden="false" name="__xlnm_Print_Area_5" vbProcedure="false">'[1]'!$DO40568</definedName>
    <definedName function="false" hidden="false" name="__xlnm_Print_Area_6" vbProcedure="false">'[1]'!$DO40568</definedName>
    <definedName function="false" hidden="false" name="__xlnm_Print_Area_7" vbProcedure="false">'[1]'!$DO4056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  <definedName function="false" hidden="false" localSheetId="0" name="sub_1002_6" vbProcedure="false">'[1]'!$DO40568</definedName>
    <definedName function="false" hidden="false" localSheetId="0" name="sub_1011_6" vbProcedure="false">'[1]'!$DO40568</definedName>
    <definedName function="false" hidden="false" localSheetId="0" name="sub_1012_6" vbProcedure="false">'[1]'!$DO40568</definedName>
    <definedName function="false" hidden="false" localSheetId="0" name="sub_1021_6" vbProcedure="false">'[1]'!$DO40568</definedName>
    <definedName function="false" hidden="false" localSheetId="0" name="sub_1022_6" vbProcedure="false">'[1]'!$DO40568</definedName>
    <definedName function="false" hidden="false" localSheetId="0" name="sub_1023_6" vbProcedure="false">'[1]'!$DO40568</definedName>
    <definedName function="false" hidden="false" localSheetId="0" name="sub_1024_6" vbProcedure="false">'[1]'!$DO40568</definedName>
    <definedName function="false" hidden="false" localSheetId="0" name="sub_1025_6" vbProcedure="false">'[1]'!$DO40568</definedName>
    <definedName function="false" hidden="false" localSheetId="0" name="sub_1026_6" vbProcedure="false">'[1]'!$DO40568</definedName>
    <definedName function="false" hidden="false" localSheetId="0" name="sub_1027_6" vbProcedure="false">'[1]'!$DO40568</definedName>
    <definedName function="false" hidden="false" localSheetId="0" name="sub_1028_6" vbProcedure="false">'[1]'!$DO40568</definedName>
    <definedName function="false" hidden="false" localSheetId="0" name="sub_1029_6" vbProcedure="false">'[1]'!$DO40568</definedName>
    <definedName function="false" hidden="false" localSheetId="0" name="sub_1111_6" vbProcedure="false">'[1]'!$DO40568</definedName>
    <definedName function="false" hidden="false" localSheetId="0" name="__xlnm_Print_Area_3" vbProcedure="false">'[1]'!$DO40568</definedName>
    <definedName function="false" hidden="false" localSheetId="0" name="__xlnm_Print_Area_4" vbProcedure="false">'[1]'!$DO40568</definedName>
    <definedName function="false" hidden="false" localSheetId="0" name="__xlnm_Print_Area_5" vbProcedure="false">'[1]'!$DO40568</definedName>
    <definedName function="false" hidden="false" localSheetId="0" name="__xlnm_Print_Area_6" vbProcedure="false">'[1]'!$DO40568</definedName>
    <definedName function="false" hidden="false" localSheetId="0" name="__xlnm_Print_Area_7" vbProcedure="false">'[1]'!$DO405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Форма № 9з</t>
  </si>
  <si>
    <t xml:space="preserve">Информация о способах приобретения, стоимости и  об объемах товаров (работ, услуг), необходимых для оказания регулируемых услуг  
             ОАО "Псковская  ГТС"                
   в  2022 году
</t>
  </si>
  <si>
    <t xml:space="preserve">Способы приобретения</t>
  </si>
  <si>
    <t xml:space="preserve">Объем приобретаемых товаров, работ, услуг</t>
  </si>
  <si>
    <t xml:space="preserve">Суммарная начальная (максимальная) стоимость товаров (работ, услуг), тыс. руб. </t>
  </si>
  <si>
    <t xml:space="preserve">Общая стоимость приобретаемых товаров (работ, услуг), тыс. руб. </t>
  </si>
  <si>
    <t xml:space="preserve">1. Конкурсы,</t>
  </si>
  <si>
    <t xml:space="preserve">в том числе:</t>
  </si>
  <si>
    <t xml:space="preserve">открытые:</t>
  </si>
  <si>
    <t xml:space="preserve">закрытые</t>
  </si>
  <si>
    <t xml:space="preserve">х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Оказание информационно-справочных услуг по коду доступа «09» абонентам ОАО «Псковская городская телефонная сеть»</t>
  </si>
  <si>
    <t xml:space="preserve">-</t>
  </si>
  <si>
    <t xml:space="preserve">Выполнение работ по проектированию и строительству сети ШПД / ШПД+КТВ / ТЛФ на территории Псковской области</t>
  </si>
  <si>
    <t xml:space="preserve">Поставка Товара (моторного топлива) на ТО (автозаправочная станция/автозаправочный комплекс, автомобильная газовая заправочная станция) посредством использования Карт</t>
  </si>
  <si>
    <t xml:space="preserve">Оказание услуг по комплексной уборке помещений и бытовому содержанию административных зданий </t>
  </si>
  <si>
    <t xml:space="preserve">Поставка устройств электропитания оборудования связи</t>
  </si>
  <si>
    <t xml:space="preserve">Услуги по печати, формированию и экспедированию пакетов расчетных документ на территории г. Пскова и Псковской области</t>
  </si>
  <si>
    <t xml:space="preserve">Оказание услуг по добровольному медицинскому страхованию работников Открытого акционерного общества «Псковская городская телефонная сеть»</t>
  </si>
  <si>
    <t xml:space="preserve">Поставка коммутаторов</t>
  </si>
  <si>
    <t xml:space="preserve">Выполнение работ по техническому обслуживанию (ТО) и планово-предупредительному ремонту (ППР) установок автоматического газового и порошкового пожаротушения</t>
  </si>
  <si>
    <t xml:space="preserve">4. Иное </t>
  </si>
  <si>
    <t xml:space="preserve">запросы котировок, запрос предложений в элекронной форме:</t>
  </si>
  <si>
    <t xml:space="preserve">Поставка модулей газового пожаротушения с огнетушащим веществом</t>
  </si>
  <si>
    <t xml:space="preserve">Оказание услуг по охране объектов компании ОАО «Псковская ГТС»</t>
  </si>
  <si>
    <t xml:space="preserve">Поставка железобетонных изделий</t>
  </si>
  <si>
    <t xml:space="preserve">Поставка голосовые шлюзы, кабель и модули</t>
  </si>
  <si>
    <t xml:space="preserve">Поставка Кабель UTP/FTP, телекоммуникационные шкафы</t>
  </si>
  <si>
    <t xml:space="preserve">Поставка Кабель медный</t>
  </si>
  <si>
    <t xml:space="preserve">Поставка специализированной одежды с логотипом   для сотрудников ОАО «Псковская ГТС»</t>
  </si>
  <si>
    <t xml:space="preserve">Поставка электрооборудования</t>
  </si>
  <si>
    <t xml:space="preserve">Поставка элементы ВОЛС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ga.Umnikova/Documents/umnos/&#1044;&#1054;&#1050;&#1059;&#1052;&#1045;&#1053;&#1058;&#1067;/Documents/&#1044;&#1086;&#1082;&#1091;&#1084;&#1077;&#1085;&#1090;&#1099;/&#1054;&#1090;&#1095;&#1077;&#1090;%20%20&#1060;&#1040;&#1057;%20&#1087;&#1086;%20&#1087;&#1088;&#1080;&#1082;&#1072;&#1079;&#1091;%20790-19%20&#1086;&#1090;%2021.06.2016/2021/&#1060;&#1086;&#1088;&#1084;&#1072;%209&#1079;%20_2021_&#1088;&#1072;&#1073;&#1086;&#10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9-З для  отчета (2021)"/>
      <sheetName val="Форма 9-З закупки "/>
      <sheetName val="кабель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7" min="5" style="0" width="11.28"/>
    <col collapsed="false" customWidth="true" hidden="false" outlineLevel="0" max="9" min="9" style="0" width="95.14"/>
  </cols>
  <sheetData>
    <row r="1" customFormat="false" ht="18.75" hidden="false" customHeight="false" outlineLevel="0" collapsed="false">
      <c r="A1" s="1"/>
      <c r="D1" s="2" t="s">
        <v>0</v>
      </c>
    </row>
    <row r="2" s="2" customFormat="true" ht="18.75" hidden="false" customHeight="true" outlineLevel="0" collapsed="false">
      <c r="I2" s="3"/>
      <c r="J2" s="3"/>
      <c r="K2" s="3"/>
    </row>
    <row r="3" s="2" customFormat="true" ht="85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7"/>
      <c r="C4" s="7"/>
      <c r="D4" s="7"/>
    </row>
    <row r="5" customFormat="false" ht="8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7.25" hidden="false" customHeight="true" outlineLevel="0" collapsed="false">
      <c r="A7" s="9" t="s">
        <v>6</v>
      </c>
      <c r="B7" s="10"/>
      <c r="C7" s="11"/>
      <c r="D7" s="11"/>
    </row>
    <row r="8" customFormat="false" ht="21" hidden="false" customHeight="true" outlineLevel="0" collapsed="false">
      <c r="A8" s="12" t="s">
        <v>7</v>
      </c>
      <c r="B8" s="11"/>
      <c r="C8" s="11"/>
      <c r="D8" s="11"/>
    </row>
    <row r="9" customFormat="false" ht="15" hidden="false" customHeight="true" outlineLevel="0" collapsed="false">
      <c r="A9" s="12" t="s">
        <v>8</v>
      </c>
      <c r="B9" s="11"/>
      <c r="C9" s="11"/>
      <c r="D9" s="11"/>
    </row>
    <row r="10" customFormat="false" ht="18" hidden="false" customHeight="true" outlineLevel="0" collapsed="false">
      <c r="A10" s="12" t="s">
        <v>9</v>
      </c>
      <c r="B10" s="10" t="s">
        <v>10</v>
      </c>
      <c r="C10" s="10" t="s">
        <v>10</v>
      </c>
      <c r="D10" s="10" t="s">
        <v>10</v>
      </c>
    </row>
    <row r="11" customFormat="false" ht="18" hidden="false" customHeight="true" outlineLevel="0" collapsed="false">
      <c r="A11" s="13" t="s">
        <v>11</v>
      </c>
      <c r="B11" s="10" t="s">
        <v>10</v>
      </c>
      <c r="C11" s="10" t="s">
        <v>10</v>
      </c>
      <c r="D11" s="10" t="s">
        <v>10</v>
      </c>
    </row>
    <row r="12" customFormat="false" ht="20.25" hidden="false" customHeight="true" outlineLevel="0" collapsed="false">
      <c r="A12" s="12" t="s">
        <v>7</v>
      </c>
      <c r="B12" s="10"/>
      <c r="C12" s="10"/>
      <c r="D12" s="10"/>
    </row>
    <row r="13" customFormat="false" ht="18.75" hidden="false" customHeight="true" outlineLevel="0" collapsed="false">
      <c r="A13" s="12" t="s">
        <v>12</v>
      </c>
      <c r="B13" s="10" t="s">
        <v>10</v>
      </c>
      <c r="C13" s="10" t="s">
        <v>10</v>
      </c>
      <c r="D13" s="10" t="s">
        <v>10</v>
      </c>
    </row>
    <row r="14" customFormat="false" ht="16.5" hidden="false" customHeight="true" outlineLevel="0" collapsed="false">
      <c r="A14" s="12" t="s">
        <v>9</v>
      </c>
      <c r="B14" s="10" t="s">
        <v>10</v>
      </c>
      <c r="C14" s="10" t="s">
        <v>10</v>
      </c>
      <c r="D14" s="10" t="s">
        <v>10</v>
      </c>
    </row>
    <row r="15" customFormat="false" ht="15" hidden="false" customHeight="false" outlineLevel="0" collapsed="false">
      <c r="A15" s="13" t="s">
        <v>13</v>
      </c>
      <c r="B15" s="10"/>
      <c r="C15" s="14" t="n">
        <f aca="false">SUM(C16:C23)</f>
        <v>15771.9753916667</v>
      </c>
      <c r="D15" s="14" t="n">
        <f aca="false">SUM(D16:D23)</f>
        <v>15771.9753916667</v>
      </c>
    </row>
    <row r="16" customFormat="false" ht="19.5" hidden="false" customHeight="true" outlineLevel="0" collapsed="false">
      <c r="A16" s="15" t="s">
        <v>14</v>
      </c>
      <c r="B16" s="10" t="s">
        <v>15</v>
      </c>
      <c r="C16" s="16" t="n">
        <v>837.7056</v>
      </c>
      <c r="D16" s="16" t="n">
        <v>837.7056</v>
      </c>
      <c r="F16" s="17"/>
      <c r="G16" s="17"/>
      <c r="I16" s="18"/>
    </row>
    <row r="17" customFormat="false" ht="31.5" hidden="false" customHeight="true" outlineLevel="0" collapsed="false">
      <c r="A17" s="12" t="s">
        <v>16</v>
      </c>
      <c r="B17" s="10" t="s">
        <v>15</v>
      </c>
      <c r="C17" s="16" t="n">
        <v>8266.00166666667</v>
      </c>
      <c r="D17" s="16" t="n">
        <v>8266.00166666667</v>
      </c>
      <c r="F17" s="17"/>
      <c r="G17" s="17"/>
      <c r="I17" s="18"/>
    </row>
    <row r="18" customFormat="false" ht="51.75" hidden="false" customHeight="true" outlineLevel="0" collapsed="false">
      <c r="A18" s="15" t="s">
        <v>17</v>
      </c>
      <c r="B18" s="10" t="s">
        <v>15</v>
      </c>
      <c r="C18" s="16" t="n">
        <v>720</v>
      </c>
      <c r="D18" s="16" t="n">
        <v>720</v>
      </c>
      <c r="F18" s="17"/>
      <c r="G18" s="17"/>
      <c r="I18" s="18"/>
    </row>
    <row r="19" customFormat="false" ht="31.5" hidden="false" customHeight="true" outlineLevel="0" collapsed="false">
      <c r="A19" s="15" t="s">
        <v>18</v>
      </c>
      <c r="B19" s="10" t="s">
        <v>15</v>
      </c>
      <c r="C19" s="16" t="n">
        <v>3620.8252</v>
      </c>
      <c r="D19" s="16" t="n">
        <v>3620.8252</v>
      </c>
      <c r="F19" s="17"/>
      <c r="G19" s="17"/>
      <c r="I19" s="18"/>
    </row>
    <row r="20" customFormat="false" ht="15" hidden="false" customHeight="false" outlineLevel="0" collapsed="false">
      <c r="A20" s="15" t="s">
        <v>19</v>
      </c>
      <c r="B20" s="10" t="n">
        <v>4</v>
      </c>
      <c r="C20" s="16" t="n">
        <v>809.416666666667</v>
      </c>
      <c r="D20" s="16" t="n">
        <v>809.416666666667</v>
      </c>
      <c r="F20" s="17"/>
      <c r="G20" s="17"/>
      <c r="I20" s="18"/>
    </row>
    <row r="21" customFormat="false" ht="30" hidden="false" customHeight="false" outlineLevel="0" collapsed="false">
      <c r="A21" s="15" t="s">
        <v>20</v>
      </c>
      <c r="B21" s="10" t="s">
        <v>15</v>
      </c>
      <c r="C21" s="16" t="n">
        <v>511.45025</v>
      </c>
      <c r="D21" s="16" t="n">
        <v>511.45025</v>
      </c>
      <c r="F21" s="17"/>
      <c r="G21" s="17"/>
      <c r="I21" s="18"/>
    </row>
    <row r="22" customFormat="false" ht="30" hidden="false" customHeight="false" outlineLevel="0" collapsed="false">
      <c r="A22" s="12" t="s">
        <v>21</v>
      </c>
      <c r="B22" s="10" t="n">
        <v>81</v>
      </c>
      <c r="C22" s="16" t="n">
        <v>664.866</v>
      </c>
      <c r="D22" s="16" t="n">
        <v>664.866</v>
      </c>
      <c r="F22" s="17"/>
      <c r="G22" s="17"/>
      <c r="I22" s="18"/>
    </row>
    <row r="23" customFormat="false" ht="15" hidden="false" customHeight="false" outlineLevel="0" collapsed="false">
      <c r="A23" s="12" t="s">
        <v>22</v>
      </c>
      <c r="B23" s="10" t="n">
        <v>100</v>
      </c>
      <c r="C23" s="16" t="n">
        <v>341.710008333333</v>
      </c>
      <c r="D23" s="16" t="n">
        <v>341.710008333333</v>
      </c>
      <c r="F23" s="17"/>
      <c r="G23" s="17"/>
      <c r="I23" s="18"/>
    </row>
    <row r="24" customFormat="false" ht="45.75" hidden="false" customHeight="true" outlineLevel="0" collapsed="false">
      <c r="A24" s="12" t="s">
        <v>23</v>
      </c>
      <c r="B24" s="10" t="s">
        <v>15</v>
      </c>
      <c r="C24" s="16" t="n">
        <v>228.738891666667</v>
      </c>
      <c r="D24" s="16" t="n">
        <v>228.738891666667</v>
      </c>
      <c r="F24" s="17"/>
      <c r="G24" s="17"/>
      <c r="I24" s="18"/>
    </row>
    <row r="25" customFormat="false" ht="15" hidden="false" customHeight="false" outlineLevel="0" collapsed="false">
      <c r="A25" s="13" t="s">
        <v>24</v>
      </c>
      <c r="B25" s="10"/>
      <c r="C25" s="11"/>
      <c r="D25" s="11"/>
      <c r="F25" s="17"/>
      <c r="G25" s="17"/>
    </row>
    <row r="26" customFormat="false" ht="15" hidden="false" customHeight="true" outlineLevel="0" collapsed="false">
      <c r="A26" s="19" t="s">
        <v>25</v>
      </c>
      <c r="B26" s="10"/>
      <c r="C26" s="14" t="n">
        <f aca="false">SUM(C27:C35)</f>
        <v>14483.2522333333</v>
      </c>
      <c r="D26" s="14" t="n">
        <f aca="false">SUM(D27:D35)</f>
        <v>11589.0041166667</v>
      </c>
      <c r="F26" s="17"/>
      <c r="G26" s="17"/>
    </row>
    <row r="27" customFormat="false" ht="17.25" hidden="false" customHeight="true" outlineLevel="0" collapsed="false">
      <c r="A27" s="12" t="s">
        <v>26</v>
      </c>
      <c r="B27" s="20" t="n">
        <v>24</v>
      </c>
      <c r="C27" s="16" t="n">
        <v>3083.3332</v>
      </c>
      <c r="D27" s="16" t="n">
        <v>2900</v>
      </c>
      <c r="F27" s="17"/>
      <c r="G27" s="17"/>
    </row>
    <row r="28" customFormat="false" ht="21" hidden="false" customHeight="true" outlineLevel="0" collapsed="false">
      <c r="A28" s="15" t="s">
        <v>27</v>
      </c>
      <c r="B28" s="20" t="s">
        <v>15</v>
      </c>
      <c r="C28" s="16" t="n">
        <v>4835.52</v>
      </c>
      <c r="D28" s="16" t="n">
        <v>3220</v>
      </c>
      <c r="F28" s="17"/>
      <c r="G28" s="17"/>
    </row>
    <row r="29" customFormat="false" ht="15" hidden="false" customHeight="false" outlineLevel="0" collapsed="false">
      <c r="A29" s="12" t="s">
        <v>28</v>
      </c>
      <c r="B29" s="20" t="n">
        <v>23</v>
      </c>
      <c r="C29" s="16" t="n">
        <v>395.194441666667</v>
      </c>
      <c r="D29" s="16" t="n">
        <v>347.978333333333</v>
      </c>
      <c r="F29" s="17"/>
      <c r="G29" s="17"/>
    </row>
    <row r="30" customFormat="false" ht="15" hidden="false" customHeight="false" outlineLevel="0" collapsed="false">
      <c r="A30" s="12" t="s">
        <v>29</v>
      </c>
      <c r="B30" s="20" t="n">
        <v>13</v>
      </c>
      <c r="C30" s="16" t="n">
        <v>728.27105</v>
      </c>
      <c r="D30" s="16" t="n">
        <v>694.307833333333</v>
      </c>
      <c r="F30" s="17"/>
      <c r="G30" s="17"/>
    </row>
    <row r="31" customFormat="false" ht="15" hidden="false" customHeight="false" outlineLevel="0" collapsed="false">
      <c r="A31" s="12" t="s">
        <v>30</v>
      </c>
      <c r="B31" s="20" t="n">
        <v>60945</v>
      </c>
      <c r="C31" s="16" t="n">
        <v>2440.7405</v>
      </c>
      <c r="D31" s="16" t="n">
        <v>2115.77875</v>
      </c>
      <c r="F31" s="17"/>
      <c r="G31" s="17"/>
    </row>
    <row r="32" customFormat="false" ht="15" hidden="false" customHeight="false" outlineLevel="0" collapsed="false">
      <c r="A32" s="12" t="s">
        <v>31</v>
      </c>
      <c r="B32" s="20" t="n">
        <v>16000</v>
      </c>
      <c r="C32" s="16" t="n">
        <v>1241.32083333333</v>
      </c>
      <c r="D32" s="16" t="n">
        <v>950</v>
      </c>
      <c r="F32" s="17"/>
      <c r="G32" s="17"/>
    </row>
    <row r="33" customFormat="false" ht="30" hidden="false" customHeight="false" outlineLevel="0" collapsed="false">
      <c r="A33" s="12" t="s">
        <v>32</v>
      </c>
      <c r="B33" s="20" t="n">
        <v>104</v>
      </c>
      <c r="C33" s="16" t="n">
        <v>422.580741666667</v>
      </c>
      <c r="D33" s="16" t="n">
        <v>317.997333333333</v>
      </c>
      <c r="F33" s="17"/>
      <c r="G33" s="17"/>
    </row>
    <row r="34" customFormat="false" ht="22.5" hidden="false" customHeight="true" outlineLevel="0" collapsed="false">
      <c r="A34" s="12" t="s">
        <v>33</v>
      </c>
      <c r="B34" s="20" t="n">
        <v>16</v>
      </c>
      <c r="C34" s="16" t="n">
        <v>602.6548</v>
      </c>
      <c r="D34" s="16" t="n">
        <v>469.741866666667</v>
      </c>
      <c r="F34" s="17"/>
      <c r="G34" s="17"/>
    </row>
    <row r="35" customFormat="false" ht="30.75" hidden="false" customHeight="true" outlineLevel="0" collapsed="false">
      <c r="A35" s="12" t="s">
        <v>34</v>
      </c>
      <c r="B35" s="20" t="n">
        <v>10050</v>
      </c>
      <c r="C35" s="16" t="n">
        <v>733.636666666667</v>
      </c>
      <c r="D35" s="16" t="n">
        <v>573.2</v>
      </c>
      <c r="F35" s="17"/>
      <c r="G35" s="17"/>
    </row>
    <row r="36" customFormat="false" ht="15" hidden="false" customHeight="false" outlineLevel="0" collapsed="false">
      <c r="A36" s="13" t="s">
        <v>35</v>
      </c>
      <c r="B36" s="10"/>
      <c r="C36" s="21" t="n">
        <f aca="false">C26+C15+C7</f>
        <v>30255.227625</v>
      </c>
      <c r="D36" s="21" t="n">
        <f aca="false">D26+D15+D7</f>
        <v>27360.9795083333</v>
      </c>
    </row>
    <row r="37" customFormat="false" ht="12.75" hidden="false" customHeight="false" outlineLevel="0" collapsed="false">
      <c r="C37" s="22"/>
      <c r="D37" s="22"/>
    </row>
  </sheetData>
  <mergeCells count="2">
    <mergeCell ref="I2:K2"/>
    <mergeCell ref="A3:D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6:43:25Z</dcterms:created>
  <dc:creator>Умникова Ольга Светославовна (NbN-SZFO)</dc:creator>
  <dc:description/>
  <dc:language>en-US</dc:language>
  <cp:lastModifiedBy>Умникова Ольга Светославовна (NbN-SZFO)</cp:lastModifiedBy>
  <cp:lastPrinted>2023-04-26T07:38:19Z</cp:lastPrinted>
  <dcterms:modified xsi:type="dcterms:W3CDTF">2023-04-26T07:39:42Z</dcterms:modified>
  <cp:revision>0</cp:revision>
  <dc:subject/>
  <dc:title/>
</cp:coreProperties>
</file>