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9-З " sheetId="1" state="visible" r:id="rId2"/>
  </sheets>
  <externalReferences>
    <externalReference r:id="rId3"/>
  </externalReferences>
  <definedNames>
    <definedName function="false" hidden="false" localSheetId="0" name="_xlnm.Print_Area" vbProcedure="false">'Форма 9-З '!$A$1:$D$46</definedName>
    <definedName function="false" hidden="false" name="god" vbProcedure="false">NA()</definedName>
    <definedName function="false" hidden="false" name="god_4" vbProcedure="false">NA()</definedName>
    <definedName function="false" hidden="false" name="kv" vbProcedure="false">NA()</definedName>
    <definedName function="false" hidden="false" name="kvartal" vbProcedure="false">NA()</definedName>
    <definedName function="false" hidden="false" name="kvartal_4" vbProcedure="false">NA()</definedName>
    <definedName function="false" hidden="false" name="kv_4" vbProcedure="false">NA()</definedName>
    <definedName function="false" hidden="false" name="Sheet2?prefix?" vbProcedure="false">"H"</definedName>
    <definedName function="false" hidden="false" name="sp_org" vbProcedure="false">NA()</definedName>
    <definedName function="false" hidden="false" name="sp_org_4" vbProcedure="false">NA()</definedName>
    <definedName function="false" hidden="false" name="sub_1002_6" vbProcedure="false">'[1]'!$DO40568</definedName>
    <definedName function="false" hidden="false" name="sub_1003_6" vbProcedure="false">NA()</definedName>
    <definedName function="false" hidden="false" name="sub_1011_6" vbProcedure="false">'[1]'!$DO40568</definedName>
    <definedName function="false" hidden="false" name="sub_1012_6" vbProcedure="false">'[1]'!$DO40568</definedName>
    <definedName function="false" hidden="false" name="sub_1021_6" vbProcedure="false">'[1]'!$DO40568</definedName>
    <definedName function="false" hidden="false" name="sub_1022_6" vbProcedure="false">'[1]'!$DO40568</definedName>
    <definedName function="false" hidden="false" name="sub_1023_6" vbProcedure="false">'[1]'!$DO40568</definedName>
    <definedName function="false" hidden="false" name="sub_1024_6" vbProcedure="false">'[1]'!$DO40568</definedName>
    <definedName function="false" hidden="false" name="sub_1025_6" vbProcedure="false">'[1]'!$DO40568</definedName>
    <definedName function="false" hidden="false" name="sub_1026_6" vbProcedure="false">'[1]'!$DO40568</definedName>
    <definedName function="false" hidden="false" name="sub_1027_6" vbProcedure="false">'[1]'!$DO40568</definedName>
    <definedName function="false" hidden="false" name="sub_1028_6" vbProcedure="false">'[1]'!$DO40568</definedName>
    <definedName function="false" hidden="false" name="sub_1029_6" vbProcedure="false">'[1]'!$DO40568</definedName>
    <definedName function="false" hidden="false" name="sub_1031_6" vbProcedure="false">NA()</definedName>
    <definedName function="false" hidden="false" name="sub_1111_6" vbProcedure="false">'[1]'!$DO40568</definedName>
    <definedName function="false" hidden="false" name="__xlnm_Print_Area_3" vbProcedure="false">'[1]'!$DO40568</definedName>
    <definedName function="false" hidden="false" name="__xlnm_Print_Area_4" vbProcedure="false">'[1]'!$DO40568</definedName>
    <definedName function="false" hidden="false" name="__xlnm_Print_Area_5" vbProcedure="false">'[1]'!$DO40568</definedName>
    <definedName function="false" hidden="false" name="__xlnm_Print_Area_6" vbProcedure="false">'[1]'!$DO40568</definedName>
    <definedName function="false" hidden="false" name="__xlnm_Print_Area_7" vbProcedure="false">'[1]'!$DO40568</definedName>
    <definedName function="false" hidden="false" name="БазаСвод" vbProcedure="false">"#REF!"</definedName>
    <definedName function="false" hidden="false" name="БазаСвод_1" vbProcedure="false">"#REF!"</definedName>
    <definedName function="false" hidden="false" name="БазаСвод_3" vbProcedure="false">"#REF!"</definedName>
    <definedName function="false" hidden="false" name="БазаСвод_5" vbProcedure="false">"#REF!"</definedName>
    <definedName function="false" hidden="false" name="БазаСвод_8" vbProcedure="false">"#REF!"</definedName>
    <definedName function="false" hidden="false" name="БазовыйПериод" vbProcedure="false">NA()</definedName>
    <definedName function="false" hidden="false" name="БазовыйПериод_4" vbProcedure="false">NA()</definedName>
    <definedName function="false" hidden="false" name="г" vbProcedure="false">"#REF!"</definedName>
    <definedName function="false" hidden="false" name="Тек_день" vbProcedure="false">"#REF!"</definedName>
    <definedName function="false" hidden="false" name="Тек_день2" vbProcedure="false">"#REF!"</definedName>
    <definedName function="false" hidden="false" name="Тек_день2_1" vbProcedure="false">"#REF!"</definedName>
    <definedName function="false" hidden="false" name="Тек_день2_3" vbProcedure="false">"#REF!"</definedName>
    <definedName function="false" hidden="false" name="Тек_день2_5" vbProcedure="false">"#REF!"</definedName>
    <definedName function="false" hidden="false" name="Тек_день2_8" vbProcedure="false">"#REF!"</definedName>
    <definedName function="false" hidden="false" name="Тек_день_1" vbProcedure="false">"#REF!"</definedName>
    <definedName function="false" hidden="false" name="Тек_день_3" vbProcedure="false">"#REF!"</definedName>
    <definedName function="false" hidden="false" name="Тек_день_5" vbProcedure="false">"#REF!"</definedName>
    <definedName function="false" hidden="false" name="Тек_день_8" vbProcedure="false">"#REF!"</definedName>
    <definedName function="false" hidden="false" localSheetId="0" name="sub_1002_6" vbProcedure="false">'[1]'!$DO40568</definedName>
    <definedName function="false" hidden="false" localSheetId="0" name="sub_1011_6" vbProcedure="false">'[1]'!$DO40568</definedName>
    <definedName function="false" hidden="false" localSheetId="0" name="sub_1012_6" vbProcedure="false">'[1]'!$DO40568</definedName>
    <definedName function="false" hidden="false" localSheetId="0" name="sub_1021_6" vbProcedure="false">'[1]'!$DO40568</definedName>
    <definedName function="false" hidden="false" localSheetId="0" name="sub_1022_6" vbProcedure="false">'[1]'!$DO40568</definedName>
    <definedName function="false" hidden="false" localSheetId="0" name="sub_1023_6" vbProcedure="false">'[1]'!$DO40568</definedName>
    <definedName function="false" hidden="false" localSheetId="0" name="sub_1024_6" vbProcedure="false">'[1]'!$DO40568</definedName>
    <definedName function="false" hidden="false" localSheetId="0" name="sub_1025_6" vbProcedure="false">'[1]'!$DO40568</definedName>
    <definedName function="false" hidden="false" localSheetId="0" name="sub_1026_6" vbProcedure="false">'[1]'!$DO40568</definedName>
    <definedName function="false" hidden="false" localSheetId="0" name="sub_1027_6" vbProcedure="false">'[1]'!$DO40568</definedName>
    <definedName function="false" hidden="false" localSheetId="0" name="sub_1028_6" vbProcedure="false">'[1]'!$DO40568</definedName>
    <definedName function="false" hidden="false" localSheetId="0" name="sub_1029_6" vbProcedure="false">'[1]'!$DO40568</definedName>
    <definedName function="false" hidden="false" localSheetId="0" name="sub_1111_6" vbProcedure="false">'[1]'!$DO40568</definedName>
    <definedName function="false" hidden="false" localSheetId="0" name="__xlnm_Print_Area_3" vbProcedure="false">'[1]'!$DO40568</definedName>
    <definedName function="false" hidden="false" localSheetId="0" name="__xlnm_Print_Area_4" vbProcedure="false">'[1]'!$DO40568</definedName>
    <definedName function="false" hidden="false" localSheetId="0" name="__xlnm_Print_Area_5" vbProcedure="false">'[1]'!$DO40568</definedName>
    <definedName function="false" hidden="false" localSheetId="0" name="__xlnm_Print_Area_6" vbProcedure="false">'[1]'!$DO40568</definedName>
    <definedName function="false" hidden="false" localSheetId="0" name="__xlnm_Print_Area_7" vbProcedure="false">'[1]'!$DO40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Форма № 9з</t>
  </si>
  <si>
    <t xml:space="preserve">Информация о способах приобретения, стоимости и  об объемах товаров (работ, услуг), необходимых для оказания регулируемых услуг  
             ОАО "Псковская  ГТС"                
   в  2024 году
</t>
  </si>
  <si>
    <t xml:space="preserve">Способы приобретения</t>
  </si>
  <si>
    <t xml:space="preserve">Объем приобретаемых товаров, работ, услуг</t>
  </si>
  <si>
    <t xml:space="preserve">Суммарная начальная (максимальная) стоимость товаров (работ, услуг), тыс. руб. </t>
  </si>
  <si>
    <t xml:space="preserve">Общая стоимость приобретаемых товаров (работ, услуг), тыс. руб. </t>
  </si>
  <si>
    <t xml:space="preserve">1. Конкурсы,</t>
  </si>
  <si>
    <t xml:space="preserve">в том числе:</t>
  </si>
  <si>
    <t xml:space="preserve">открытые:</t>
  </si>
  <si>
    <t xml:space="preserve">закрытые</t>
  </si>
  <si>
    <t xml:space="preserve">х</t>
  </si>
  <si>
    <t xml:space="preserve">2. Аукционы,</t>
  </si>
  <si>
    <t xml:space="preserve">в электронной форме</t>
  </si>
  <si>
    <t xml:space="preserve">3. Закупки у единственного поставщика</t>
  </si>
  <si>
    <t xml:space="preserve">Выполнение работ по проектированию и строительству сети ШПД / ШПД+КТВ / ТЛФ на территории Псковской области</t>
  </si>
  <si>
    <t xml:space="preserve">Выполнение работ по техническому обслуживанию (ТО) и планово-предупредительному ремонту (ППР) установок автоматического газового и порошкового пожаротушения</t>
  </si>
  <si>
    <t xml:space="preserve">Выполнение работ по техническому обслуживанию кондиционеров</t>
  </si>
  <si>
    <t xml:space="preserve">Оказание информационно-справочных услуг по коду доступа «09» абонентам ОАО «Псковская городская телефонная сеть»</t>
  </si>
  <si>
    <t xml:space="preserve">-</t>
  </si>
  <si>
    <t xml:space="preserve">Оказание услуг по защите информации</t>
  </si>
  <si>
    <t xml:space="preserve">Поставка Кабель UTP</t>
  </si>
  <si>
    <t xml:space="preserve">Поставка коммутаторы</t>
  </si>
  <si>
    <t xml:space="preserve">Поставка Пресс-механизм гидравлический, комплект для 25-парного соединителя</t>
  </si>
  <si>
    <t xml:space="preserve">Поставка Товара (моторного топлива) на ТО (автозаправочная станция/автозаправочный комплекс, автомобильная газовая заправочная станция) посредством использования Карт</t>
  </si>
  <si>
    <t xml:space="preserve">Поставка Шлюзы, кабель, SFP-модули и субмодули</t>
  </si>
  <si>
    <t xml:space="preserve">4. Иное </t>
  </si>
  <si>
    <t xml:space="preserve">запросы котировок, запрос предложений в элекронной форме:</t>
  </si>
  <si>
    <t xml:space="preserve">Выполнение работ по подключению мультисервисных услуг связи Абонентам (физическим и юридическим лицам) Заказчика  с доставкой и настройкой абонентского оборудования</t>
  </si>
  <si>
    <t xml:space="preserve">Оказание услуг по комплексной уборке помещений и бытовому содержанию административных зданий и прилегающей территории</t>
  </si>
  <si>
    <t xml:space="preserve">Оказание услуг по охране объектов компании ОАО «Псковская ГТС»</t>
  </si>
  <si>
    <t xml:space="preserve">Поставка  кабель оптический</t>
  </si>
  <si>
    <t xml:space="preserve">Поставка автоматического выключателя</t>
  </si>
  <si>
    <t xml:space="preserve">Поставка голосовые шлюзы</t>
  </si>
  <si>
    <t xml:space="preserve">Поставка и монтаж окон</t>
  </si>
  <si>
    <t xml:space="preserve">Поставка кабель медный</t>
  </si>
  <si>
    <t xml:space="preserve">Поставка оптические модули</t>
  </si>
  <si>
    <t xml:space="preserve">Поставка специализированной обуви (лето)</t>
  </si>
  <si>
    <t xml:space="preserve">Поставка специализированной одежды с логотипом (костюмы зима)  для сотрудников ОАО «Псковская ГТС»</t>
  </si>
  <si>
    <t xml:space="preserve">Поставка специализированной одежды с логотипом (костюмы лето)  для сотрудников ОАО «Псковская ГТС»</t>
  </si>
  <si>
    <t xml:space="preserve">Поставка станционных АКБ</t>
  </si>
  <si>
    <t xml:space="preserve">Поставка транспортных средств для нужд ОАО «Псковская ГТС»</t>
  </si>
  <si>
    <t xml:space="preserve">Поставка шкаф телекоммуникационный</t>
  </si>
  <si>
    <t xml:space="preserve">Поставка электрооборудования</t>
  </si>
  <si>
    <t xml:space="preserve">Поставка элементы ВОЛС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ga.Umnikova/Documents/umnos/&#1044;&#1054;&#1050;&#1059;&#1052;&#1045;&#1053;&#1058;&#1067;/Documents/&#1044;&#1086;&#1082;&#1091;&#1084;&#1077;&#1085;&#1090;&#1099;/&#1054;&#1090;&#1095;&#1077;&#1090;%20%20&#1060;&#1040;&#1057;%20&#1087;&#1086;%20&#1087;&#1088;&#1080;&#1082;&#1072;&#1079;&#1091;%20790-19%20&#1086;&#1090;%2021.06.2016/2021/&#1060;&#1086;&#1088;&#1084;&#1072;%209&#1079;%20_2021_&#1088;&#1072;&#1073;&#1086;&#10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9-З для  отчета (2021)"/>
      <sheetName val="Форма 9-З закупки "/>
      <sheetName val="кабель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4.28"/>
    <col collapsed="false" customWidth="true" hidden="false" outlineLevel="0" max="3" min="3" style="0" width="18.99"/>
    <col collapsed="false" customWidth="true" hidden="false" outlineLevel="0" max="4" min="4" style="0" width="21.28"/>
    <col collapsed="false" customWidth="true" hidden="false" outlineLevel="0" max="7" min="5" style="0" width="11.28"/>
    <col collapsed="false" customWidth="true" hidden="false" outlineLevel="0" max="9" min="9" style="0" width="95.14"/>
  </cols>
  <sheetData>
    <row r="1" customFormat="false" ht="18.75" hidden="false" customHeight="false" outlineLevel="0" collapsed="false">
      <c r="A1" s="1"/>
      <c r="D1" s="2" t="s">
        <v>0</v>
      </c>
    </row>
    <row r="2" s="2" customFormat="true" ht="18.75" hidden="false" customHeight="true" outlineLevel="0" collapsed="false">
      <c r="I2" s="3"/>
      <c r="J2" s="3"/>
      <c r="K2" s="3"/>
    </row>
    <row r="3" s="2" customFormat="true" ht="85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7"/>
      <c r="C4" s="7"/>
      <c r="D4" s="7"/>
    </row>
    <row r="5" customFormat="false" ht="8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customFormat="false" ht="17.25" hidden="false" customHeight="true" outlineLevel="0" collapsed="false">
      <c r="A7" s="9" t="s">
        <v>6</v>
      </c>
      <c r="B7" s="10"/>
      <c r="C7" s="11"/>
      <c r="D7" s="11"/>
    </row>
    <row r="8" customFormat="false" ht="21" hidden="false" customHeight="true" outlineLevel="0" collapsed="false">
      <c r="A8" s="12" t="s">
        <v>7</v>
      </c>
      <c r="B8" s="11"/>
      <c r="C8" s="11"/>
      <c r="D8" s="11"/>
    </row>
    <row r="9" customFormat="false" ht="15" hidden="false" customHeight="true" outlineLevel="0" collapsed="false">
      <c r="A9" s="12" t="s">
        <v>8</v>
      </c>
      <c r="B9" s="11"/>
      <c r="C9" s="11"/>
      <c r="D9" s="11"/>
    </row>
    <row r="10" customFormat="false" ht="18" hidden="false" customHeight="true" outlineLevel="0" collapsed="false">
      <c r="A10" s="12" t="s">
        <v>9</v>
      </c>
      <c r="B10" s="10" t="s">
        <v>10</v>
      </c>
      <c r="C10" s="10" t="s">
        <v>10</v>
      </c>
      <c r="D10" s="10" t="s">
        <v>10</v>
      </c>
    </row>
    <row r="11" customFormat="false" ht="18" hidden="false" customHeight="true" outlineLevel="0" collapsed="false">
      <c r="A11" s="9" t="s">
        <v>11</v>
      </c>
      <c r="B11" s="10" t="s">
        <v>10</v>
      </c>
      <c r="C11" s="10" t="s">
        <v>10</v>
      </c>
      <c r="D11" s="10" t="s">
        <v>10</v>
      </c>
    </row>
    <row r="12" customFormat="false" ht="20.25" hidden="false" customHeight="true" outlineLevel="0" collapsed="false">
      <c r="A12" s="12" t="s">
        <v>7</v>
      </c>
      <c r="B12" s="10"/>
      <c r="C12" s="10"/>
      <c r="D12" s="10"/>
    </row>
    <row r="13" customFormat="false" ht="18.75" hidden="false" customHeight="true" outlineLevel="0" collapsed="false">
      <c r="A13" s="12" t="s">
        <v>12</v>
      </c>
      <c r="B13" s="10" t="s">
        <v>10</v>
      </c>
      <c r="C13" s="10" t="s">
        <v>10</v>
      </c>
      <c r="D13" s="10" t="s">
        <v>10</v>
      </c>
    </row>
    <row r="14" customFormat="false" ht="16.5" hidden="false" customHeight="true" outlineLevel="0" collapsed="false">
      <c r="A14" s="12" t="s">
        <v>9</v>
      </c>
      <c r="B14" s="10" t="s">
        <v>10</v>
      </c>
      <c r="C14" s="10" t="s">
        <v>10</v>
      </c>
      <c r="D14" s="10" t="s">
        <v>10</v>
      </c>
    </row>
    <row r="15" customFormat="false" ht="15" hidden="false" customHeight="false" outlineLevel="0" collapsed="false">
      <c r="A15" s="9" t="s">
        <v>13</v>
      </c>
      <c r="B15" s="10"/>
      <c r="C15" s="13" t="n">
        <f aca="false">SUM(C16:C25)</f>
        <v>12844.0632130952</v>
      </c>
      <c r="D15" s="13" t="n">
        <f aca="false">SUM(D16:D25)</f>
        <v>12775.8132130952</v>
      </c>
    </row>
    <row r="16" customFormat="false" ht="19.5" hidden="false" customHeight="true" outlineLevel="0" collapsed="false">
      <c r="A16" s="12" t="s">
        <v>14</v>
      </c>
      <c r="B16" s="10"/>
      <c r="C16" s="13" t="n">
        <v>9919.202</v>
      </c>
      <c r="D16" s="13" t="n">
        <v>9919.202</v>
      </c>
      <c r="F16" s="14"/>
      <c r="G16" s="14"/>
      <c r="I16" s="15"/>
    </row>
    <row r="17" customFormat="false" ht="19.5" hidden="false" customHeight="true" outlineLevel="0" collapsed="false">
      <c r="A17" s="12" t="s">
        <v>15</v>
      </c>
      <c r="B17" s="10"/>
      <c r="C17" s="13" t="n">
        <v>228.738891666667</v>
      </c>
      <c r="D17" s="13" t="n">
        <v>228.738891666667</v>
      </c>
      <c r="F17" s="14"/>
      <c r="G17" s="14"/>
      <c r="I17" s="15"/>
    </row>
    <row r="18" customFormat="false" ht="20.25" hidden="false" customHeight="true" outlineLevel="0" collapsed="false">
      <c r="A18" s="12" t="s">
        <v>16</v>
      </c>
      <c r="B18" s="10" t="n">
        <v>28</v>
      </c>
      <c r="C18" s="13" t="n">
        <v>152.90525</v>
      </c>
      <c r="D18" s="13" t="n">
        <v>152.90525</v>
      </c>
      <c r="F18" s="14"/>
      <c r="G18" s="14"/>
      <c r="I18" s="15"/>
    </row>
    <row r="19" customFormat="false" ht="31.5" hidden="false" customHeight="true" outlineLevel="0" collapsed="false">
      <c r="A19" s="12" t="s">
        <v>17</v>
      </c>
      <c r="B19" s="10" t="s">
        <v>18</v>
      </c>
      <c r="C19" s="13" t="n">
        <v>418.851</v>
      </c>
      <c r="D19" s="13" t="n">
        <v>433.851</v>
      </c>
      <c r="F19" s="14"/>
      <c r="G19" s="14"/>
      <c r="I19" s="15"/>
    </row>
    <row r="20" customFormat="false" ht="15" hidden="false" customHeight="false" outlineLevel="0" collapsed="false">
      <c r="A20" s="12" t="s">
        <v>19</v>
      </c>
      <c r="B20" s="10" t="s">
        <v>18</v>
      </c>
      <c r="C20" s="13" t="n">
        <v>108.333333333333</v>
      </c>
      <c r="D20" s="13" t="n">
        <v>108.333333333333</v>
      </c>
      <c r="F20" s="14"/>
      <c r="G20" s="14"/>
      <c r="I20" s="15"/>
    </row>
    <row r="21" customFormat="false" ht="15" hidden="false" customHeight="false" outlineLevel="0" collapsed="false">
      <c r="A21" s="12" t="s">
        <v>20</v>
      </c>
      <c r="B21" s="10" t="n">
        <v>12200</v>
      </c>
      <c r="C21" s="13" t="n">
        <v>14.807619047619</v>
      </c>
      <c r="D21" s="13" t="n">
        <v>14.807619047619</v>
      </c>
      <c r="F21" s="14"/>
      <c r="G21" s="14"/>
      <c r="I21" s="15"/>
    </row>
    <row r="22" customFormat="false" ht="15" hidden="false" customHeight="false" outlineLevel="0" collapsed="false">
      <c r="A22" s="12" t="s">
        <v>21</v>
      </c>
      <c r="B22" s="10" t="n">
        <v>89</v>
      </c>
      <c r="C22" s="13" t="n">
        <v>1286.24666666667</v>
      </c>
      <c r="D22" s="13" t="n">
        <v>1286.24666666667</v>
      </c>
      <c r="F22" s="14"/>
      <c r="G22" s="14"/>
      <c r="I22" s="15"/>
    </row>
    <row r="23" customFormat="false" ht="15" hidden="false" customHeight="false" outlineLevel="0" collapsed="false">
      <c r="A23" s="12" t="s">
        <v>22</v>
      </c>
      <c r="B23" s="10" t="n">
        <v>1</v>
      </c>
      <c r="C23" s="13" t="n">
        <v>357.4</v>
      </c>
      <c r="D23" s="13" t="n">
        <v>357.4</v>
      </c>
      <c r="F23" s="14"/>
      <c r="G23" s="14"/>
      <c r="I23" s="15"/>
    </row>
    <row r="24" customFormat="false" ht="45" hidden="false" customHeight="false" outlineLevel="0" collapsed="false">
      <c r="A24" s="12" t="s">
        <v>23</v>
      </c>
      <c r="B24" s="10" t="s">
        <v>18</v>
      </c>
      <c r="C24" s="13" t="n">
        <v>119.047619047619</v>
      </c>
      <c r="D24" s="13" t="n">
        <v>35.7142857142857</v>
      </c>
      <c r="F24" s="14"/>
      <c r="G24" s="14"/>
      <c r="I24" s="15"/>
    </row>
    <row r="25" customFormat="false" ht="15" hidden="false" customHeight="false" outlineLevel="0" collapsed="false">
      <c r="A25" s="12" t="s">
        <v>24</v>
      </c>
      <c r="B25" s="10" t="n">
        <v>23</v>
      </c>
      <c r="C25" s="13" t="n">
        <v>238.530833333333</v>
      </c>
      <c r="D25" s="13" t="n">
        <v>238.614166666667</v>
      </c>
      <c r="F25" s="14"/>
      <c r="G25" s="14"/>
      <c r="I25" s="15"/>
    </row>
    <row r="26" customFormat="false" ht="15" hidden="false" customHeight="false" outlineLevel="0" collapsed="false">
      <c r="A26" s="9" t="s">
        <v>25</v>
      </c>
      <c r="B26" s="10"/>
      <c r="C26" s="11"/>
      <c r="D26" s="11"/>
      <c r="F26" s="14"/>
      <c r="G26" s="14"/>
    </row>
    <row r="27" customFormat="false" ht="15" hidden="false" customHeight="true" outlineLevel="0" collapsed="false">
      <c r="A27" s="16" t="s">
        <v>26</v>
      </c>
      <c r="B27" s="10"/>
      <c r="C27" s="13" t="n">
        <f aca="false">SUM(C28:C45)</f>
        <v>26978.321632381</v>
      </c>
      <c r="D27" s="13" t="n">
        <f aca="false">SUM(D28:D45)</f>
        <v>23202.5237719048</v>
      </c>
      <c r="F27" s="14"/>
      <c r="G27" s="14"/>
    </row>
    <row r="28" customFormat="false" ht="15" hidden="false" customHeight="true" outlineLevel="0" collapsed="false">
      <c r="A28" s="12" t="s">
        <v>27</v>
      </c>
      <c r="B28" s="13" t="s">
        <v>18</v>
      </c>
      <c r="C28" s="13" t="n">
        <v>4899.548</v>
      </c>
      <c r="D28" s="13" t="n">
        <v>4899.548</v>
      </c>
      <c r="F28" s="14"/>
      <c r="G28" s="14"/>
    </row>
    <row r="29" customFormat="false" ht="30.75" hidden="false" customHeight="true" outlineLevel="0" collapsed="false">
      <c r="A29" s="12" t="s">
        <v>28</v>
      </c>
      <c r="B29" s="10" t="s">
        <v>18</v>
      </c>
      <c r="C29" s="13" t="n">
        <v>2450</v>
      </c>
      <c r="D29" s="13" t="n">
        <v>1938.8</v>
      </c>
      <c r="F29" s="14"/>
      <c r="G29" s="14"/>
    </row>
    <row r="30" customFormat="false" ht="17.25" hidden="false" customHeight="true" outlineLevel="0" collapsed="false">
      <c r="A30" s="12" t="s">
        <v>29</v>
      </c>
      <c r="B30" s="10"/>
      <c r="C30" s="13" t="n">
        <v>5361.70752</v>
      </c>
      <c r="D30" s="13" t="n">
        <v>4231.08</v>
      </c>
      <c r="F30" s="14"/>
      <c r="G30" s="14"/>
    </row>
    <row r="31" customFormat="false" ht="15.75" hidden="false" customHeight="true" outlineLevel="0" collapsed="false">
      <c r="A31" s="17" t="s">
        <v>30</v>
      </c>
      <c r="B31" s="10" t="n">
        <v>15000</v>
      </c>
      <c r="C31" s="13" t="n">
        <v>840.166666666667</v>
      </c>
      <c r="D31" s="13" t="n">
        <v>630.9875</v>
      </c>
      <c r="F31" s="14"/>
      <c r="G31" s="14"/>
    </row>
    <row r="32" customFormat="false" ht="15" hidden="false" customHeight="false" outlineLevel="0" collapsed="false">
      <c r="A32" s="12" t="s">
        <v>31</v>
      </c>
      <c r="B32" s="10" t="n">
        <v>1</v>
      </c>
      <c r="C32" s="13" t="n">
        <v>193.843533333333</v>
      </c>
      <c r="D32" s="13" t="n">
        <v>165</v>
      </c>
      <c r="F32" s="14"/>
      <c r="G32" s="14"/>
    </row>
    <row r="33" customFormat="false" ht="15" hidden="false" customHeight="false" outlineLevel="0" collapsed="false">
      <c r="A33" s="12" t="s">
        <v>32</v>
      </c>
      <c r="B33" s="10" t="n">
        <v>87</v>
      </c>
      <c r="C33" s="13" t="n">
        <v>1127.9475</v>
      </c>
      <c r="D33" s="13" t="n">
        <v>1127.9475</v>
      </c>
      <c r="F33" s="14"/>
      <c r="G33" s="14"/>
    </row>
    <row r="34" customFormat="false" ht="15" hidden="false" customHeight="false" outlineLevel="0" collapsed="false">
      <c r="A34" s="12" t="s">
        <v>33</v>
      </c>
      <c r="B34" s="10" t="n">
        <v>10</v>
      </c>
      <c r="C34" s="13" t="n">
        <v>308.715</v>
      </c>
      <c r="D34" s="13" t="n">
        <v>280.768</v>
      </c>
      <c r="F34" s="14"/>
      <c r="G34" s="14"/>
    </row>
    <row r="35" customFormat="false" ht="15" hidden="false" customHeight="false" outlineLevel="0" collapsed="false">
      <c r="A35" s="12" t="s">
        <v>20</v>
      </c>
      <c r="B35" s="10" t="n">
        <v>107055</v>
      </c>
      <c r="C35" s="13" t="n">
        <v>3115.12137333333</v>
      </c>
      <c r="D35" s="13" t="n">
        <v>2261.18706</v>
      </c>
      <c r="F35" s="14"/>
      <c r="G35" s="14"/>
    </row>
    <row r="36" customFormat="false" ht="15" hidden="false" customHeight="false" outlineLevel="0" collapsed="false">
      <c r="A36" s="12" t="s">
        <v>34</v>
      </c>
      <c r="B36" s="10" t="n">
        <v>4000</v>
      </c>
      <c r="C36" s="13" t="n">
        <v>51.1683333333333</v>
      </c>
      <c r="D36" s="13" t="n">
        <v>33.6142857142857</v>
      </c>
      <c r="F36" s="14"/>
      <c r="G36" s="14"/>
    </row>
    <row r="37" customFormat="false" ht="16.5" hidden="false" customHeight="true" outlineLevel="0" collapsed="false">
      <c r="A37" s="12" t="s">
        <v>35</v>
      </c>
      <c r="B37" s="10" t="n">
        <v>190</v>
      </c>
      <c r="C37" s="13" t="n">
        <v>9.59115238095238</v>
      </c>
      <c r="D37" s="13" t="n">
        <v>4.95714285714286</v>
      </c>
      <c r="F37" s="14"/>
      <c r="G37" s="14"/>
    </row>
    <row r="38" customFormat="false" ht="18" hidden="false" customHeight="true" outlineLevel="0" collapsed="false">
      <c r="A38" s="12" t="s">
        <v>36</v>
      </c>
      <c r="B38" s="10" t="n">
        <v>44</v>
      </c>
      <c r="C38" s="13" t="n">
        <v>138.797266666667</v>
      </c>
      <c r="D38" s="13" t="n">
        <v>98.45</v>
      </c>
      <c r="F38" s="14"/>
      <c r="G38" s="14"/>
    </row>
    <row r="39" customFormat="false" ht="30.75" hidden="false" customHeight="true" outlineLevel="0" collapsed="false">
      <c r="A39" s="12" t="s">
        <v>37</v>
      </c>
      <c r="B39" s="10"/>
      <c r="C39" s="13" t="n">
        <v>280.444533333333</v>
      </c>
      <c r="D39" s="13" t="n">
        <v>264</v>
      </c>
      <c r="F39" s="14"/>
      <c r="G39" s="14"/>
    </row>
    <row r="40" customFormat="false" ht="30.75" hidden="false" customHeight="true" outlineLevel="0" collapsed="false">
      <c r="A40" s="12" t="s">
        <v>38</v>
      </c>
      <c r="B40" s="10" t="n">
        <v>57</v>
      </c>
      <c r="C40" s="13" t="n">
        <v>190.079325</v>
      </c>
      <c r="D40" s="13" t="n">
        <v>190.0665</v>
      </c>
      <c r="F40" s="14"/>
      <c r="G40" s="14"/>
    </row>
    <row r="41" customFormat="false" ht="16.5" hidden="false" customHeight="true" outlineLevel="0" collapsed="false">
      <c r="A41" s="12" t="s">
        <v>39</v>
      </c>
      <c r="B41" s="10" t="n">
        <v>117</v>
      </c>
      <c r="C41" s="13" t="n">
        <v>2934.44282</v>
      </c>
      <c r="D41" s="13" t="n">
        <v>2680.65</v>
      </c>
      <c r="F41" s="14"/>
      <c r="G41" s="14"/>
    </row>
    <row r="42" customFormat="false" ht="19.5" hidden="false" customHeight="true" outlineLevel="0" collapsed="false">
      <c r="A42" s="12" t="s">
        <v>40</v>
      </c>
      <c r="B42" s="10" t="n">
        <v>2</v>
      </c>
      <c r="C42" s="13" t="n">
        <v>4165.277775</v>
      </c>
      <c r="D42" s="13" t="n">
        <v>3739.9375</v>
      </c>
      <c r="F42" s="14"/>
      <c r="G42" s="14"/>
    </row>
    <row r="43" customFormat="false" ht="22.5" hidden="false" customHeight="true" outlineLevel="0" collapsed="false">
      <c r="A43" s="12" t="s">
        <v>41</v>
      </c>
      <c r="B43" s="10" t="n">
        <v>30</v>
      </c>
      <c r="C43" s="13" t="n">
        <v>143.265666666667</v>
      </c>
      <c r="D43" s="13" t="n">
        <v>141.666666666667</v>
      </c>
      <c r="F43" s="14"/>
      <c r="G43" s="14"/>
    </row>
    <row r="44" customFormat="false" ht="16.5" hidden="false" customHeight="true" outlineLevel="0" collapsed="false">
      <c r="A44" s="12" t="s">
        <v>42</v>
      </c>
      <c r="B44" s="10" t="n">
        <v>304</v>
      </c>
      <c r="C44" s="13" t="n">
        <v>445.866666666667</v>
      </c>
      <c r="D44" s="13" t="n">
        <v>346.56</v>
      </c>
      <c r="F44" s="14"/>
      <c r="G44" s="14"/>
    </row>
    <row r="45" customFormat="false" ht="18.75" hidden="false" customHeight="true" outlineLevel="0" collapsed="false">
      <c r="A45" s="12" t="s">
        <v>43</v>
      </c>
      <c r="B45" s="10" t="n">
        <v>110</v>
      </c>
      <c r="C45" s="13" t="n">
        <v>322.3385</v>
      </c>
      <c r="D45" s="13" t="n">
        <v>167.303616666667</v>
      </c>
      <c r="F45" s="14"/>
      <c r="G45" s="14"/>
    </row>
    <row r="46" customFormat="false" ht="28.5" hidden="false" customHeight="true" outlineLevel="0" collapsed="false">
      <c r="A46" s="9" t="s">
        <v>44</v>
      </c>
      <c r="B46" s="10"/>
      <c r="C46" s="18" t="n">
        <f aca="false">C27+C15+C7</f>
        <v>39822.3848454762</v>
      </c>
      <c r="D46" s="18" t="n">
        <f aca="false">D27+D15+D7</f>
        <v>35978.336985</v>
      </c>
    </row>
    <row r="47" customFormat="false" ht="12.75" hidden="false" customHeight="false" outlineLevel="0" collapsed="false">
      <c r="C47" s="19"/>
      <c r="D47" s="19"/>
    </row>
  </sheetData>
  <mergeCells count="2">
    <mergeCell ref="I2:K2"/>
    <mergeCell ref="A3:D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20:59Z</dcterms:created>
  <dc:creator>Умникова Ольга (NW)</dc:creator>
  <dc:description/>
  <dc:language>en-US</dc:language>
  <cp:lastModifiedBy>Умникова Ольга (NW)</cp:lastModifiedBy>
  <dcterms:modified xsi:type="dcterms:W3CDTF">2025-05-15T06:57:25Z</dcterms:modified>
  <cp:revision>0</cp:revision>
  <dc:subject/>
  <dc:title/>
</cp:coreProperties>
</file>