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9б" sheetId="1" state="visible" r:id="rId2"/>
  </sheets>
  <externalReferences>
    <externalReference r:id="rId3"/>
  </externalReferences>
  <definedNames>
    <definedName function="false" hidden="false" localSheetId="0" name="_xlnm.Print_Area" vbProcedure="false">'Ф-9б'!$A$1:$H$20</definedName>
    <definedName function="false" hidden="false" name="god" vbProcedure="false">NA()</definedName>
    <definedName function="false" hidden="false" name="god_4" vbProcedure="false">NA()</definedName>
    <definedName function="false" hidden="false" name="kv" vbProcedure="false">NA()</definedName>
    <definedName function="false" hidden="false" name="kvartal" vbProcedure="false">NA()</definedName>
    <definedName function="false" hidden="false" name="kvartal_4" vbProcedure="false">NA()</definedName>
    <definedName function="false" hidden="false" name="kv_4" vbProcedure="false">NA()</definedName>
    <definedName function="false" hidden="false" name="Sheet2?prefix?" vbProcedure="false">"H"</definedName>
    <definedName function="false" hidden="false" name="sp_org" vbProcedure="false">NA()</definedName>
    <definedName function="false" hidden="false" name="sp_org_4" vbProcedure="false">NA()</definedName>
    <definedName function="false" hidden="false" name="sub_1002_6" vbProcedure="false">'[1]'!$A$14</definedName>
    <definedName function="false" hidden="false" name="sub_1003_6" vbProcedure="false">NA()</definedName>
    <definedName function="false" hidden="false" name="sub_1011_6" vbProcedure="false">'[1]'!$A$10</definedName>
    <definedName function="false" hidden="false" name="sub_1012_6" vbProcedure="false">'[1]'!$A$12</definedName>
    <definedName function="false" hidden="false" name="sub_1021_6" vbProcedure="false">'[1]'!$A$16</definedName>
    <definedName function="false" hidden="false" name="sub_1022_6" vbProcedure="false">'[1]'!$A$18</definedName>
    <definedName function="false" hidden="false" name="sub_1023_6" vbProcedure="false">'[1]'!$A$21</definedName>
    <definedName function="false" hidden="false" name="sub_1024_6" vbProcedure="false">'[1]'!$A$22</definedName>
    <definedName function="false" hidden="false" name="sub_1025_6" vbProcedure="false">'[1]'!$A$23</definedName>
    <definedName function="false" hidden="false" name="sub_1026_6" vbProcedure="false">'[1]'!$B$24</definedName>
    <definedName function="false" hidden="false" name="sub_1027_6" vbProcedure="false">'[1]'!$B$26</definedName>
    <definedName function="false" hidden="false" name="sub_1028_6" vbProcedure="false">'[1]'!$B$29</definedName>
    <definedName function="false" hidden="false" name="sub_1029_6" vbProcedure="false">'[1]'!$A$32</definedName>
    <definedName function="false" hidden="false" name="sub_1031_6" vbProcedure="false">NA()</definedName>
    <definedName function="false" hidden="false" name="sub_1111_6" vbProcedure="false">'[1]'!$A$43</definedName>
    <definedName function="false" hidden="false" name="_xlnm_Print_Area_3" vbProcedure="false">'[1]'!$A$1:$J$31</definedName>
    <definedName function="false" hidden="false" name="_xlnm_Print_Area_4" vbProcedure="false">'[1]'!$A$1:$F$22</definedName>
    <definedName function="false" hidden="false" name="_xlnm_Print_Area_5" vbProcedure="false">'[1]'!$A$1:$C$15</definedName>
    <definedName function="false" hidden="false" name="_xlnm_Print_Area_6" vbProcedure="false">'[1]'!$A$1:$E$44</definedName>
    <definedName function="false" hidden="false" name="_xlnm_Print_Area_7" vbProcedure="false">'[1]'!$A$1:$H$24</definedName>
    <definedName function="false" hidden="false" name="_xlnm_Print_Titles_1" vbProcedure="false">"'ф-9а-1 мест тел связь'!$5":13</definedName>
    <definedName function="false" hidden="false" name="_xlnm_Print_Titles_4" vbProcedure="false">"'ф-9а-4 трв '!$7":7</definedName>
    <definedName function="false" hidden="false" name="_xlnm_Print_Titles_5" vbProcedure="false">"'ф-9а-5 телеграмма'!$6":8</definedName>
    <definedName function="false" hidden="false" name="БазаСвод" vbProcedure="false">"#REF!"</definedName>
    <definedName function="false" hidden="false" name="БазаСвод_1" vbProcedure="false">"#REF!"</definedName>
    <definedName function="false" hidden="false" name="БазаСвод_3" vbProcedure="false">"#REF!"</definedName>
    <definedName function="false" hidden="false" name="БазаСвод_5" vbProcedure="false">"#REF!"</definedName>
    <definedName function="false" hidden="false" name="БазаСвод_8" vbProcedure="false">"#REF!"</definedName>
    <definedName function="false" hidden="false" name="БазовыйПериод" vbProcedure="false">NA()</definedName>
    <definedName function="false" hidden="false" name="БазовыйПериод_4" vbProcedure="false">NA()</definedName>
    <definedName function="false" hidden="false" name="г" vbProcedure="false">"#REF!"</definedName>
    <definedName function="false" hidden="false" name="Тек_день" vbProcedure="false">"#REF!"</definedName>
    <definedName function="false" hidden="false" name="Тек_день2" vbProcedure="false">"#REF!"</definedName>
    <definedName function="false" hidden="false" name="Тек_день2_1" vbProcedure="false">"#REF!"</definedName>
    <definedName function="false" hidden="false" name="Тек_день2_3" vbProcedure="false">"#REF!"</definedName>
    <definedName function="false" hidden="false" name="Тек_день2_5" vbProcedure="false">"#REF!"</definedName>
    <definedName function="false" hidden="false" name="Тек_день2_8" vbProcedure="false">"#REF!"</definedName>
    <definedName function="false" hidden="false" name="Тек_день_1" vbProcedure="false">"#REF!"</definedName>
    <definedName function="false" hidden="false" name="Тек_день_3" vbProcedure="false">"#REF!"</definedName>
    <definedName function="false" hidden="false" name="Тек_день_5" vbProcedure="false">"#REF!"</definedName>
    <definedName function="false" hidden="false" name="Тек_день_8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№ 9б</t>
  </si>
  <si>
    <r>
      <rPr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</t>
    </r>
    <r>
      <rPr>
        <i val="true"/>
        <u val="single"/>
        <sz val="16"/>
        <color rgb="FF000000"/>
        <rFont val="Times New Roman"/>
        <family val="1"/>
        <charset val="204"/>
      </rPr>
      <t xml:space="preserve">ОАО "Псковская ГТС"</t>
    </r>
    <r>
      <rPr>
        <sz val="16"/>
        <color rgb="FF000000"/>
        <rFont val="Times New Roman"/>
        <family val="1"/>
        <charset val="204"/>
      </rPr>
      <t xml:space="preserve">, 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  на территории    Псковской области    Российской Федерации за 2024 год</t>
    </r>
  </si>
  <si>
    <t xml:space="preserve">Наименование услуг</t>
  </si>
  <si>
    <t xml:space="preserve">Доходы, тыс. руб.</t>
  </si>
  <si>
    <t xml:space="preserve">Расходы, связанные с оказанием услуг связи, тыс. руб.</t>
  </si>
  <si>
    <t xml:space="preserve">в том числе:</t>
  </si>
  <si>
    <t xml:space="preserve">Операционные расходы, связанные с оплатой услуг, оказываемых кредитными организациями, и проценты, уплаченные за предоставление в пользование денежных средств (кредиты, займы), а также расходы, связанные с участием в совместной деятельности, тыс. руб.</t>
  </si>
  <si>
    <t xml:space="preserve">Налоги и иные обязательные платежи и сборы, уплаченные в соответствии с законодательством Российской Федерации, тыс. руб.</t>
  </si>
  <si>
    <t xml:space="preserve">Расходы по обычным видам деятельности, за исключением амортизации</t>
  </si>
  <si>
    <t xml:space="preserve">Амортизационные отчисления</t>
  </si>
  <si>
    <t xml:space="preserve">Итого: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 </t>
  </si>
  <si>
    <t xml:space="preserve">Предоставление абоненту в постоянное пользование абонентской линии независимо от ее типа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Передача внутренней телеграммы </t>
  </si>
  <si>
    <t xml:space="preserve">Распространение общероссийских телерадиопрограмм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Строки 2-9 заполняются субъектом естественных монополий в зависимости от вида оказываемых услуг связи.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zhenie_1_k_prikazu_790_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-9а-1 МЕСТ ТЕЛ СВЯЗЬ"/>
      <sheetName val="Ф-9а-2 ВНУТРИЗ ТЕЛ СВЯЗЬ"/>
      <sheetName val="Ф-9б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8" zoomScalePageLayoutView="82" workbookViewId="0">
      <selection pane="topLeft" activeCell="F8" activeCellId="0" sqref="F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70.14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24.13"/>
    <col collapsed="false" customWidth="true" hidden="false" outlineLevel="0" max="6" min="6" style="1" width="23.85"/>
    <col collapsed="false" customWidth="true" hidden="false" outlineLevel="0" max="7" min="7" style="1" width="35.7"/>
    <col collapsed="false" customWidth="true" hidden="false" outlineLevel="0" max="8" min="8" style="1" width="33.28"/>
    <col collapsed="false" customWidth="false" hidden="false" outlineLevel="0" max="11" min="9" style="1" width="9.14"/>
    <col collapsed="false" customWidth="true" hidden="false" outlineLevel="0" max="12" min="12" style="1" width="145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F1" s="2"/>
      <c r="G1" s="2"/>
      <c r="H1" s="3" t="s">
        <v>0</v>
      </c>
    </row>
    <row r="2" customFormat="false" ht="6.75" hidden="false" customHeight="true" outlineLevel="0" collapsed="false"/>
    <row r="3" s="5" customFormat="true" ht="6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L3" s="6"/>
    </row>
    <row r="4" s="5" customFormat="true" ht="10.5" hidden="false" customHeight="true" outlineLevel="0" collapsed="false">
      <c r="A4" s="7"/>
      <c r="B4" s="8"/>
      <c r="C4" s="8"/>
      <c r="D4" s="8"/>
      <c r="E4" s="8"/>
      <c r="F4" s="8"/>
      <c r="H4" s="9"/>
    </row>
    <row r="5" s="11" customFormat="true" ht="32.25" hidden="false" customHeight="true" outlineLevel="0" collapsed="false">
      <c r="A5" s="10"/>
      <c r="B5" s="10" t="s">
        <v>2</v>
      </c>
      <c r="C5" s="10" t="s">
        <v>3</v>
      </c>
      <c r="D5" s="10" t="s">
        <v>4</v>
      </c>
      <c r="E5" s="10" t="s">
        <v>5</v>
      </c>
      <c r="F5" s="10"/>
      <c r="G5" s="10" t="s">
        <v>6</v>
      </c>
      <c r="H5" s="10" t="s">
        <v>7</v>
      </c>
    </row>
    <row r="6" s="11" customFormat="true" ht="163.5" hidden="false" customHeight="true" outlineLevel="0" collapsed="false">
      <c r="A6" s="10"/>
      <c r="B6" s="10"/>
      <c r="C6" s="10"/>
      <c r="D6" s="10"/>
      <c r="E6" s="10" t="s">
        <v>8</v>
      </c>
      <c r="F6" s="10" t="s">
        <v>9</v>
      </c>
      <c r="G6" s="10"/>
      <c r="H6" s="10"/>
    </row>
    <row r="7" s="11" customFormat="tru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s="11" customFormat="true" ht="45" hidden="false" customHeight="true" outlineLevel="0" collapsed="false">
      <c r="A8" s="12" t="n">
        <v>1</v>
      </c>
      <c r="B8" s="13" t="s">
        <v>10</v>
      </c>
      <c r="C8" s="14" t="n">
        <f aca="false">SUM(C10:C17)</f>
        <v>64427.9503824449</v>
      </c>
      <c r="D8" s="14" t="n">
        <f aca="false">SUM(D10:D17)</f>
        <v>61042.6593</v>
      </c>
      <c r="E8" s="14" t="n">
        <f aca="false">SUM(E10:E17)</f>
        <v>51221.17637</v>
      </c>
      <c r="F8" s="14" t="n">
        <f aca="false">SUM(F10:F17)</f>
        <v>9821.48293</v>
      </c>
      <c r="G8" s="14"/>
      <c r="H8" s="15" t="n">
        <f aca="false">SUM(H10:H17)</f>
        <v>439.802514</v>
      </c>
    </row>
    <row r="9" s="19" customFormat="true" ht="26.25" hidden="false" customHeight="true" outlineLevel="0" collapsed="false">
      <c r="A9" s="16"/>
      <c r="B9" s="17" t="s">
        <v>5</v>
      </c>
      <c r="C9" s="18"/>
      <c r="D9" s="18"/>
      <c r="E9" s="18"/>
      <c r="F9" s="18"/>
      <c r="G9" s="18"/>
      <c r="H9" s="18"/>
    </row>
    <row r="10" customFormat="false" ht="63.75" hidden="false" customHeight="true" outlineLevel="0" collapsed="false">
      <c r="A10" s="12" t="n">
        <v>2</v>
      </c>
      <c r="B10" s="13" t="s">
        <v>11</v>
      </c>
      <c r="C10" s="14" t="n">
        <v>210.86033332686</v>
      </c>
      <c r="D10" s="14" t="n">
        <v>562.629</v>
      </c>
      <c r="E10" s="14" t="n">
        <v>472.1046</v>
      </c>
      <c r="F10" s="14" t="n">
        <v>90.5244</v>
      </c>
      <c r="G10" s="12"/>
      <c r="H10" s="15" t="n">
        <v>4.053654</v>
      </c>
    </row>
    <row r="11" customFormat="false" ht="48" hidden="false" customHeight="true" outlineLevel="0" collapsed="false">
      <c r="A11" s="10" t="n">
        <v>3</v>
      </c>
      <c r="B11" s="13" t="s">
        <v>12</v>
      </c>
      <c r="C11" s="14" t="n">
        <v>31775.260875</v>
      </c>
      <c r="D11" s="14" t="n">
        <v>32528.8738</v>
      </c>
      <c r="E11" s="14" t="n">
        <v>27295.1277</v>
      </c>
      <c r="F11" s="14" t="n">
        <v>5233.7461</v>
      </c>
      <c r="G11" s="12"/>
      <c r="H11" s="15" t="n">
        <v>234.36533</v>
      </c>
    </row>
    <row r="12" customFormat="false" ht="80.25" hidden="false" customHeight="true" outlineLevel="0" collapsed="false">
      <c r="A12" s="12" t="n">
        <v>4</v>
      </c>
      <c r="B12" s="13" t="s">
        <v>13</v>
      </c>
      <c r="C12" s="14" t="n">
        <v>23581.944732512</v>
      </c>
      <c r="D12" s="14" t="n">
        <v>19104.2592</v>
      </c>
      <c r="E12" s="14" t="n">
        <v>16030.47177</v>
      </c>
      <c r="F12" s="14" t="n">
        <v>3073.78743</v>
      </c>
      <c r="G12" s="12"/>
      <c r="H12" s="15" t="n">
        <v>137.64313</v>
      </c>
    </row>
    <row r="13" customFormat="false" ht="75" hidden="false" customHeight="true" outlineLevel="0" collapsed="false">
      <c r="A13" s="10" t="n">
        <v>5</v>
      </c>
      <c r="B13" s="13" t="s">
        <v>14</v>
      </c>
      <c r="C13" s="14" t="n">
        <v>8859.884441606</v>
      </c>
      <c r="D13" s="14" t="n">
        <v>8846.8973</v>
      </c>
      <c r="E13" s="14" t="n">
        <v>7423.4723</v>
      </c>
      <c r="F13" s="14" t="n">
        <v>1423.425</v>
      </c>
      <c r="G13" s="12"/>
      <c r="H13" s="15" t="n">
        <v>63.7404</v>
      </c>
    </row>
    <row r="14" customFormat="false" ht="71.25" hidden="true" customHeight="true" outlineLevel="1" collapsed="false">
      <c r="A14" s="12" t="n">
        <v>6</v>
      </c>
      <c r="B14" s="13" t="s">
        <v>15</v>
      </c>
      <c r="C14" s="10"/>
      <c r="D14" s="10"/>
      <c r="E14" s="10"/>
      <c r="F14" s="10"/>
      <c r="G14" s="10"/>
      <c r="H14" s="10"/>
    </row>
    <row r="15" customFormat="false" ht="17.25" hidden="true" customHeight="true" outlineLevel="1" collapsed="false">
      <c r="A15" s="10" t="n">
        <v>7</v>
      </c>
      <c r="B15" s="13" t="s">
        <v>16</v>
      </c>
      <c r="C15" s="10"/>
      <c r="D15" s="10"/>
      <c r="E15" s="10"/>
      <c r="F15" s="10"/>
      <c r="G15" s="10"/>
      <c r="H15" s="10"/>
    </row>
    <row r="16" customFormat="false" ht="21" hidden="true" customHeight="true" outlineLevel="1" collapsed="false">
      <c r="A16" s="12" t="n">
        <v>8</v>
      </c>
      <c r="B16" s="13" t="s">
        <v>17</v>
      </c>
      <c r="C16" s="10"/>
      <c r="D16" s="10"/>
      <c r="E16" s="10"/>
      <c r="F16" s="10"/>
      <c r="G16" s="10"/>
      <c r="H16" s="10"/>
    </row>
    <row r="17" customFormat="false" ht="38.25" hidden="true" customHeight="true" outlineLevel="1" collapsed="false">
      <c r="A17" s="10" t="n">
        <v>9</v>
      </c>
      <c r="B17" s="13" t="s">
        <v>18</v>
      </c>
      <c r="C17" s="10"/>
      <c r="D17" s="10"/>
      <c r="E17" s="10"/>
      <c r="F17" s="10"/>
      <c r="G17" s="10"/>
      <c r="H17" s="10"/>
    </row>
    <row r="18" customFormat="false" ht="16.5" hidden="false" customHeight="true" outlineLevel="0" collapsed="false"/>
    <row r="19" customFormat="false" ht="1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</row>
    <row r="20" customFormat="false" ht="21.75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21"/>
      <c r="H20" s="21"/>
    </row>
    <row r="23" customFormat="false" ht="15" hidden="false" customHeight="true" outlineLevel="0" collapsed="false">
      <c r="C23" s="22"/>
      <c r="D23" s="22"/>
      <c r="E23" s="22"/>
      <c r="F23" s="22"/>
      <c r="G23" s="22"/>
      <c r="H23" s="22"/>
    </row>
  </sheetData>
  <mergeCells count="10">
    <mergeCell ref="F1:G1"/>
    <mergeCell ref="A3:H3"/>
    <mergeCell ref="A5:A6"/>
    <mergeCell ref="B5:B6"/>
    <mergeCell ref="C5:C6"/>
    <mergeCell ref="D5:D6"/>
    <mergeCell ref="E5:F5"/>
    <mergeCell ref="G5:G6"/>
    <mergeCell ref="H5:H6"/>
    <mergeCell ref="A20:H20"/>
  </mergeCells>
  <printOptions headings="false" gridLines="false" gridLinesSet="true" horizontalCentered="false" verticalCentered="false"/>
  <pageMargins left="0.433333333333333" right="0.236111111111111" top="0.354166666666667" bottom="0.551388888888889" header="0.511811023622047" footer="0.511811023622047"/>
  <pageSetup paperSize="9" scale="5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12:25Z</dcterms:created>
  <dc:creator>Умникова Ольга Светославовна (NbN-SZFO)</dc:creator>
  <dc:description/>
  <dc:language>en-US</dc:language>
  <cp:lastModifiedBy>Умникова Ольга (NW)</cp:lastModifiedBy>
  <cp:lastPrinted>2025-05-14T09:05:15Z</cp:lastPrinted>
  <dcterms:modified xsi:type="dcterms:W3CDTF">2025-05-15T07:00:13Z</dcterms:modified>
  <cp:revision>0</cp:revision>
  <dc:subject/>
  <dc:title/>
</cp:coreProperties>
</file>